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НЕВЗОРОВОЙ УЛ. д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073040.831424</v>
      </c>
      <c r="D19" s="19" t="n">
        <v>954865.13</v>
      </c>
      <c r="E19" s="19" t="n">
        <v>920241.6</v>
      </c>
      <c r="F19" s="20" t="n">
        <v>102865.31</v>
      </c>
      <c r="G19" s="21" t="n">
        <f aca="false">D19+D20-C19-F19-F20</f>
        <v>-221041.0114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66221.72</v>
      </c>
      <c r="D21" s="20" t="n">
        <v>293728.47</v>
      </c>
      <c r="E21" s="20" t="n">
        <v>269997.7</v>
      </c>
      <c r="F21" s="20" t="n">
        <v>38984.79</v>
      </c>
      <c r="G21" s="21" t="n">
        <f aca="false">D21+D22+D23-C21-F21-F22-F23</f>
        <v>-159172.7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93041.89</v>
      </c>
      <c r="E22" s="20" t="n">
        <v>283132.26</v>
      </c>
      <c r="F22" s="20" t="n">
        <v>40736.5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39262.551424</v>
      </c>
      <c r="D24" s="24" t="n">
        <f aca="false">SUM(D19:D23)</f>
        <v>1541635.49</v>
      </c>
      <c r="E24" s="24" t="n">
        <f aca="false">SUM(E19:E23)</f>
        <v>1473371.56</v>
      </c>
      <c r="F24" s="24" t="n">
        <f aca="false">SUM(F19:F23)</f>
        <v>182586.69</v>
      </c>
      <c r="G24" s="24" t="n">
        <f aca="false">SUM(G19:G23)</f>
        <v>-380213.7514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2641.02</v>
      </c>
      <c r="D30" s="20" t="n">
        <v>61415.06</v>
      </c>
      <c r="E30" s="20" t="n">
        <v>5004.79</v>
      </c>
      <c r="F30" s="20" t="n">
        <v>62641.02</v>
      </c>
      <c r="G30" s="20" t="n">
        <f aca="false">C30-E30-F30</f>
        <v>-5004.7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56626.8</v>
      </c>
      <c r="D31" s="20" t="n">
        <v>249083.65</v>
      </c>
      <c r="E31" s="20" t="n">
        <v>26314.07</v>
      </c>
      <c r="F31" s="20" t="n">
        <v>256626.8</v>
      </c>
      <c r="G31" s="20" t="n">
        <f aca="false">C31-E31-F31</f>
        <v>-26314.0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69673.8</v>
      </c>
      <c r="D32" s="20" t="n">
        <v>264236.43</v>
      </c>
      <c r="E32" s="20" t="n">
        <v>25646.16</v>
      </c>
      <c r="F32" s="20" t="n">
        <v>263316.272258135</v>
      </c>
      <c r="G32" s="20" t="n">
        <f aca="false">C32-E32-F32</f>
        <v>-19288.63225813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8480.88</v>
      </c>
      <c r="D33" s="20" t="n">
        <v>67404.38</v>
      </c>
      <c r="E33" s="20" t="n">
        <v>6714.78</v>
      </c>
      <c r="F33" s="20" t="n">
        <v>68480.88</v>
      </c>
      <c r="G33" s="20" t="n">
        <f aca="false">C33-E33-F33</f>
        <v>-6714.7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6893.9</v>
      </c>
      <c r="D36" s="20" t="n">
        <v>26186.72</v>
      </c>
      <c r="E36" s="20" t="n">
        <v>2483.9</v>
      </c>
      <c r="F36" s="20" t="n">
        <v>26893.9</v>
      </c>
      <c r="G36" s="20" t="n">
        <f aca="false">C36-E36-F36</f>
        <v>-2483.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616.96</v>
      </c>
      <c r="D37" s="20" t="n">
        <v>10292.16</v>
      </c>
      <c r="E37" s="20" t="n">
        <v>771.66</v>
      </c>
      <c r="F37" s="20" t="n">
        <v>10616.96</v>
      </c>
      <c r="G37" s="20" t="n">
        <f aca="false">C37-E37-F37</f>
        <v>-771.6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5895.5</v>
      </c>
      <c r="D38" s="20" t="n">
        <v>25667</v>
      </c>
      <c r="E38" s="20" t="n">
        <v>4235.84</v>
      </c>
      <c r="F38" s="20" t="n">
        <v>25895.5</v>
      </c>
      <c r="G38" s="20" t="n">
        <f aca="false">C38-E38-F38</f>
        <v>-4235.8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6215.12</v>
      </c>
      <c r="D40" s="20" t="n">
        <v>143269.51</v>
      </c>
      <c r="E40" s="20" t="n">
        <v>13534.89</v>
      </c>
      <c r="F40" s="20" t="n">
        <v>146215.12</v>
      </c>
      <c r="G40" s="20" t="n">
        <f aca="false">C40-E40-F40</f>
        <v>-13534.8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3163.96</v>
      </c>
      <c r="D41" s="20" t="n">
        <v>62177.04</v>
      </c>
      <c r="E41" s="20" t="n">
        <v>6013.65</v>
      </c>
      <c r="F41" s="20" t="n">
        <v>63163.96</v>
      </c>
      <c r="G41" s="20" t="n">
        <f aca="false">C41-E41-F41</f>
        <v>-6013.6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68.06</v>
      </c>
      <c r="D44" s="20" t="n">
        <v>54.69</v>
      </c>
      <c r="E44" s="20" t="n">
        <v>213.37</v>
      </c>
      <c r="F44" s="20" t="n">
        <v>268.06</v>
      </c>
      <c r="G44" s="20" t="n">
        <f aca="false">C44-E44-F44</f>
        <v>-213.3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30476</v>
      </c>
      <c r="D45" s="29" t="n">
        <f aca="false">SUM(D30:D44)</f>
        <v>909786.64</v>
      </c>
      <c r="E45" s="29" t="n">
        <f aca="false">SUM(E30:E44)</f>
        <v>90933.11</v>
      </c>
      <c r="F45" s="29" t="n">
        <f aca="false">SUM(F30:F44)</f>
        <v>924118.472258135</v>
      </c>
      <c r="G45" s="29" t="n">
        <f aca="false">SUM(G30:G44)</f>
        <v>-84575.58225813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503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7457.281170735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6053.239367479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667.519895667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22916.08818683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3186.143637415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63316.27225813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73519.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72111.4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83158.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8953.2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53Z</dcterms:created>
  <dc:creator>1</dc:creator>
  <dc:description/>
  <dc:language>en-US</dc:language>
  <cp:lastModifiedBy>1</cp:lastModifiedBy>
  <dcterms:modified xsi:type="dcterms:W3CDTF">2013-04-08T09:43:53Z</dcterms:modified>
  <cp:revision>0</cp:revision>
  <dc:subject/>
  <dc:title/>
</cp:coreProperties>
</file>